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FINGRINGHO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ESSEX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Expenditure this year is lower as we did a huge amount of manintenance and renewal last year, such as: Admin - new lease for recreation ground, Capital - new play equipment, Maintenance - tree survey and tree works, new village green posts, play area fence, Church Green new posts and painting, signage and play area maintenance, Salary - overtime last year, Misc - jubilee mugs &amp; refreshments and printing for a survey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N33" activeCellId="0" sqref="N25:N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9" t="n">
        <v>49698</v>
      </c>
      <c r="F11" s="19" t="n">
        <v>3071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11507</v>
      </c>
      <c r="F13" s="19" t="n">
        <v>11507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6</v>
      </c>
      <c r="B15" s="24"/>
      <c r="C15" s="24"/>
      <c r="D15" s="19" t="n">
        <v>19773</v>
      </c>
      <c r="F15" s="19" t="n">
        <v>17921</v>
      </c>
      <c r="G15" s="20" t="n">
        <f aca="false">F15-D15</f>
        <v>-1852</v>
      </c>
      <c r="H15" s="23" t="n">
        <f aca="false">IF((D15&gt;F15),(D15-F15)/D15,IF(D15&lt;F15,-(D15-F15)/D15,IF(D15=F15,0)))</f>
        <v>0.093663075911596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6625</v>
      </c>
      <c r="F17" s="19" t="n">
        <v>6306</v>
      </c>
      <c r="G17" s="20" t="n">
        <f aca="false">F17-D17</f>
        <v>-319</v>
      </c>
      <c r="H17" s="23" t="n">
        <f aca="false">IF((D17&gt;F17),(D17-F17)/D17,IF(D17&lt;F17,-(D17-F17)/D17,IF(D17=F17,0)))</f>
        <v>0.0481509433962264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24.8" hidden="false" customHeight="false" outlineLevel="0" collapsed="false">
      <c r="A21" s="24" t="s">
        <v>19</v>
      </c>
      <c r="B21" s="24"/>
      <c r="C21" s="24"/>
      <c r="D21" s="19" t="n">
        <v>43639</v>
      </c>
      <c r="F21" s="19" t="n">
        <v>28405</v>
      </c>
      <c r="G21" s="20" t="n">
        <f aca="false">F21-D21</f>
        <v>-15234</v>
      </c>
      <c r="H21" s="23" t="n">
        <f aca="false">IF((D21&gt;F21),(D21-F21)/D21,IF(D21&lt;F21,-(D21-F21)/D21,IF(D21=F21,0)))</f>
        <v>0.34909140906070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30714</v>
      </c>
      <c r="F23" s="26" t="n">
        <f aca="false">F11+F13+F15-F17-F19-F21</f>
        <v>25431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30714</v>
      </c>
      <c r="F25" s="19" t="n">
        <v>25431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82585</v>
      </c>
      <c r="F27" s="19" t="n">
        <v>93294</v>
      </c>
      <c r="G27" s="20" t="n">
        <f aca="false">F27-D27</f>
        <v>10709</v>
      </c>
      <c r="H27" s="23" t="n">
        <f aca="false">IF((D27&gt;F27),(D27-F27)/D27,IF(D27&lt;F27,-(D27-F27)/D27,IF(D27=F27,0)))</f>
        <v>0.129672458678937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ngringhoe Parish Council</cp:lastModifiedBy>
  <cp:lastPrinted>2023-05-02T14:01:12Z</cp:lastPrinted>
  <dcterms:modified xsi:type="dcterms:W3CDTF">2024-04-10T12:58:22Z</dcterms:modified>
  <cp:revision>0</cp:revision>
  <dc:subject/>
  <dc:title/>
</cp:coreProperties>
</file>